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ΟΝΟΦΥΛΛΟ ΑΝΟΙΓΟΜΕΝΟ ΜΕ ΧΩΡΙΣΜΑ" sheetId="1" state="visible" r:id="rId2"/>
  </sheets>
  <definedNames>
    <definedName function="false" hidden="false" localSheetId="0" name="_xlnm.Print_Area" vbProcedure="false">'ΜΟΝΟΦΥΛΛΟ ΑΝΟΙΓΟΜΕΝΟ ΜΕ ΧΩΡΙΣΜΑ'!$A$1:$D$2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2">
  <si>
    <t xml:space="preserve">Υπολογισμός Uw</t>
  </si>
  <si>
    <t xml:space="preserve">Κάσες</t>
  </si>
  <si>
    <t xml:space="preserve">Ύψος (mm)</t>
  </si>
  <si>
    <t xml:space="preserve">Φύλλα</t>
  </si>
  <si>
    <t xml:space="preserve">Χωρίσματα</t>
  </si>
  <si>
    <r>
      <rPr>
        <sz val="12"/>
        <rFont val="Arial"/>
        <family val="2"/>
      </rPr>
      <t xml:space="preserve">Σειρά : </t>
    </r>
    <r>
      <rPr>
        <b val="true"/>
        <sz val="12"/>
        <color rgb="FFFF0000"/>
        <rFont val="Arial"/>
        <family val="2"/>
      </rPr>
      <t xml:space="preserve">Albio 109C Super Thermo</t>
    </r>
  </si>
  <si>
    <t xml:space="preserve">109-431</t>
  </si>
  <si>
    <t xml:space="preserve">109-435</t>
  </si>
  <si>
    <t xml:space="preserve">109-409</t>
  </si>
  <si>
    <r>
      <rPr>
        <sz val="10"/>
        <rFont val="Arial"/>
        <family val="2"/>
      </rPr>
      <t xml:space="preserve">Τυπολογία κουφώματος : </t>
    </r>
    <r>
      <rPr>
        <b val="true"/>
        <sz val="10"/>
        <color rgb="FFFF0000"/>
        <rFont val="Arial"/>
        <family val="2"/>
      </rPr>
      <t xml:space="preserve">Μονόφυλλο ανοιγόμενο με χώρισμα</t>
    </r>
  </si>
  <si>
    <t xml:space="preserve">109-432</t>
  </si>
  <si>
    <t xml:space="preserve">109-437</t>
  </si>
  <si>
    <t xml:space="preserve">109-410</t>
  </si>
  <si>
    <t xml:space="preserve">Κωδικός παραγγελίας / κουφώματος :</t>
  </si>
  <si>
    <t xml:space="preserve">109-434</t>
  </si>
  <si>
    <t xml:space="preserve">109-459</t>
  </si>
  <si>
    <t xml:space="preserve">109-426</t>
  </si>
  <si>
    <t xml:space="preserve">Ονοματεπώνυμο κατασκευαστή :</t>
  </si>
  <si>
    <t xml:space="preserve">109-461</t>
  </si>
  <si>
    <t xml:space="preserve">109-464</t>
  </si>
  <si>
    <t xml:space="preserve">109-419</t>
  </si>
  <si>
    <t xml:space="preserve">Ονοματεπώνυμο πελάτη :</t>
  </si>
  <si>
    <t xml:space="preserve">109-468</t>
  </si>
  <si>
    <t xml:space="preserve">109-482</t>
  </si>
  <si>
    <t xml:space="preserve">109-425</t>
  </si>
  <si>
    <t xml:space="preserve">Πλάτος κουφώματος</t>
  </si>
  <si>
    <t xml:space="preserve">:</t>
  </si>
  <si>
    <t xml:space="preserve">m</t>
  </si>
  <si>
    <t xml:space="preserve">Ύψος κάσας</t>
  </si>
  <si>
    <t xml:space="preserve">109-476</t>
  </si>
  <si>
    <t xml:space="preserve">109-478</t>
  </si>
  <si>
    <t xml:space="preserve">109-455</t>
  </si>
  <si>
    <t xml:space="preserve">Ύψος κουφώματος</t>
  </si>
  <si>
    <t xml:space="preserve">Ύψος φύλλου</t>
  </si>
  <si>
    <t xml:space="preserve">109-428</t>
  </si>
  <si>
    <t xml:space="preserve">109-477</t>
  </si>
  <si>
    <t xml:space="preserve">109-456</t>
  </si>
  <si>
    <t xml:space="preserve">Κωδικός προφίλ    (κάσας)</t>
  </si>
  <si>
    <t xml:space="preserve">Ύψος χωρίσματος</t>
  </si>
  <si>
    <t xml:space="preserve">109-480</t>
  </si>
  <si>
    <t xml:space="preserve">109-436</t>
  </si>
  <si>
    <t xml:space="preserve">109-465</t>
  </si>
  <si>
    <t xml:space="preserve">Κωδικός προφίλ    (φύλλου)</t>
  </si>
  <si>
    <t xml:space="preserve">Κενό κάσας - φύλλου</t>
  </si>
  <si>
    <t xml:space="preserve">109-402</t>
  </si>
  <si>
    <t xml:space="preserve">109-458</t>
  </si>
  <si>
    <t xml:space="preserve">Κωδικός προφίλ    (ταφ)</t>
  </si>
  <si>
    <t xml:space="preserve">109-414</t>
  </si>
  <si>
    <t xml:space="preserve">Af 1 ΚΑΣΑ - ΦΥΛΛΟ</t>
  </si>
  <si>
    <t xml:space="preserve">109-415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1</t>
    </r>
    <r>
      <rPr>
        <b val="true"/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φύλλου-κάσας)</t>
    </r>
  </si>
  <si>
    <r>
      <rPr>
        <sz val="12"/>
        <rFont val="Arial"/>
        <family val="2"/>
      </rPr>
      <t xml:space="preserve">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K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1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Af 2 ΧΩΡΙΣΜΑ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2</t>
    </r>
    <r>
      <rPr>
        <b val="true"/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ταφ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2</t>
    </r>
  </si>
  <si>
    <t xml:space="preserve">Συνολικό L  (καθετα)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  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ολικό</t>
    </r>
    <r>
      <rPr>
        <sz val="12"/>
        <color rgb="FFFF0000"/>
        <rFont val="Arial"/>
        <family val="2"/>
      </rPr>
      <t xml:space="preserve">)</t>
    </r>
  </si>
  <si>
    <t xml:space="preserve">Συνολικό L  (οριζόντια)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g</t>
    </r>
    <r>
      <rPr>
        <b val="true"/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υαλοπίνακα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g</t>
    </r>
  </si>
  <si>
    <r>
      <rPr>
        <b val="true"/>
        <sz val="12"/>
        <color rgb="FFFF0000"/>
        <rFont val="Arial"/>
        <family val="2"/>
      </rPr>
      <t xml:space="preserve">Ψ </t>
    </r>
    <r>
      <rPr>
        <i val="true"/>
        <sz val="12"/>
        <color rgb="FFFF0000"/>
        <rFont val="Arial"/>
        <family val="2"/>
      </rPr>
      <t xml:space="preserve">(συντελεστής γραμμικής μετάδοσης)</t>
    </r>
  </si>
  <si>
    <t xml:space="preserve">W/mK</t>
  </si>
  <si>
    <t xml:space="preserve">L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w</t>
    </r>
  </si>
  <si>
    <t xml:space="preserve">=</t>
  </si>
  <si>
    <r>
      <rPr>
        <b val="true"/>
        <sz val="12"/>
        <rFont val="Arial"/>
        <family val="2"/>
      </rPr>
      <t xml:space="preserve">W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K</t>
    </r>
  </si>
  <si>
    <t xml:space="preserve">Τμήμα Έρευνας και Τεχνικής Υποστήριξης</t>
  </si>
  <si>
    <t xml:space="preserve">5ο χμ Ε.Ο Λαρίσης - Αθηνών</t>
  </si>
  <si>
    <t xml:space="preserve">Τηλ. 2410.688734 - Fax. 2410.68873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General"/>
    <numFmt numFmtId="169" formatCode="0.000"/>
    <numFmt numFmtId="170" formatCode="0.0000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96969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969696"/>
      <name val="Arial"/>
      <family val="2"/>
    </font>
    <font>
      <b val="true"/>
      <vertAlign val="subscript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vertAlign val="superscript"/>
      <sz val="12"/>
      <name val="Arial"/>
      <family val="2"/>
    </font>
    <font>
      <sz val="12"/>
      <color rgb="FFFF0000"/>
      <name val="Arial"/>
      <family val="2"/>
    </font>
    <font>
      <b val="true"/>
      <vertAlign val="subscript"/>
      <sz val="12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2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  <charset val="161"/>
    </font>
    <font>
      <b val="true"/>
      <u val="single"/>
      <sz val="12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i val="true"/>
      <sz val="10"/>
      <color rgb="FF000000"/>
      <name val="Arial"/>
      <family val="2"/>
      <charset val="161"/>
    </font>
    <font>
      <vertAlign val="subscript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26"/>
      <color rgb="FFFF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720</xdr:colOff>
      <xdr:row>0</xdr:row>
      <xdr:rowOff>28800</xdr:rowOff>
    </xdr:from>
    <xdr:to>
      <xdr:col>3</xdr:col>
      <xdr:colOff>563760</xdr:colOff>
      <xdr:row>2</xdr:row>
      <xdr:rowOff>105480</xdr:rowOff>
    </xdr:to>
    <xdr:pic>
      <xdr:nvPicPr>
        <xdr:cNvPr id="0" name="Picture 11" descr="C:\Documents and Settings\dpianas\My Documents\EXALCO\ΚΩΣΤΑΣ ΓΚΕΚΑΣ\Φωτογραφία EXALCO.jpg"/>
        <xdr:cNvPicPr/>
      </xdr:nvPicPr>
      <xdr:blipFill>
        <a:blip r:embed="rId1"/>
        <a:stretch/>
      </xdr:blipFill>
      <xdr:spPr>
        <a:xfrm>
          <a:off x="2808720" y="28800"/>
          <a:ext cx="187128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0</xdr:row>
      <xdr:rowOff>0</xdr:rowOff>
    </xdr:from>
    <xdr:to>
      <xdr:col>12</xdr:col>
      <xdr:colOff>10080</xdr:colOff>
      <xdr:row>26</xdr:row>
      <xdr:rowOff>9000</xdr:rowOff>
    </xdr:to>
    <xdr:sp>
      <xdr:nvSpPr>
        <xdr:cNvPr id="1" name="Text Box 15"/>
        <xdr:cNvSpPr/>
      </xdr:nvSpPr>
      <xdr:spPr>
        <a:xfrm>
          <a:off x="4749120" y="0"/>
          <a:ext cx="4565160" cy="759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      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             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Οδηγίες χρήσεως του προγράμματο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Εισάγουμε το πλάτ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και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ύψ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ου κουφώματος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Επιλέγουμε τους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κωδικού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ων προφίλ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Επιλέγουμε τον συντελεστή U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g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θερμοπερατότητας υαλοπίνακα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Χορηγείται από τον προμηθευτή υαλοπινάκων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Επιλέγουμε τον συντελεστή Ψ γραμμικής μετάδοσης θερμότητας του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αποστάτη του διπλού υαλοπίνακ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Τα πεδία της 4ης, 5ης και 6ης γραμμής μπορείτε να τα αλλάξετε και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να προσθέσετε δικές σας πληροφορίε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* εφαρμόζει τον τύπο του προτύπο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ISO 10077-1:2006 για τον υπολογισμό θερμοπερατότητας κουφωμάτων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www.exalco.gr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solidFill>
                <a:srgbClr val="ff0000"/>
              </a:solidFill>
              <a:latin typeface="Arial"/>
            </a:rPr>
            <a:t>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info@exalco.gr</a:t>
          </a:r>
          <a:endParaRPr b="0" lang="en-US" sz="2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 δεν είναι επαληθευμένο από κοινοποιημένο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360</xdr:colOff>
      <xdr:row>13</xdr:row>
      <xdr:rowOff>57240</xdr:rowOff>
    </xdr:from>
    <xdr:to>
      <xdr:col>10</xdr:col>
      <xdr:colOff>352080</xdr:colOff>
      <xdr:row>15</xdr:row>
      <xdr:rowOff>247320</xdr:rowOff>
    </xdr:to>
    <xdr:pic>
      <xdr:nvPicPr>
        <xdr:cNvPr id="2" name="Picture 10" descr="C:\Documents and Settings\dpianas\Desktop\TYPOS.BMP"/>
        <xdr:cNvPicPr/>
      </xdr:nvPicPr>
      <xdr:blipFill>
        <a:blip r:embed="rId2"/>
        <a:stretch/>
      </xdr:blipFill>
      <xdr:spPr>
        <a:xfrm>
          <a:off x="5142600" y="3871080"/>
          <a:ext cx="3448080" cy="7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1600</xdr:colOff>
      <xdr:row>0</xdr:row>
      <xdr:rowOff>0</xdr:rowOff>
    </xdr:from>
    <xdr:to>
      <xdr:col>255</xdr:col>
      <xdr:colOff>634320</xdr:colOff>
      <xdr:row>26</xdr:row>
      <xdr:rowOff>190440</xdr:rowOff>
    </xdr:to>
    <xdr:pic>
      <xdr:nvPicPr>
        <xdr:cNvPr id="3" name="Picture 20" descr="C:\Documents and Settings\dpianas\Desktop\a.JPEG"/>
        <xdr:cNvPicPr/>
      </xdr:nvPicPr>
      <xdr:blipFill>
        <a:blip r:embed="rId3"/>
        <a:stretch/>
      </xdr:blipFill>
      <xdr:spPr>
        <a:xfrm>
          <a:off x="9133200" y="0"/>
          <a:ext cx="153600840" cy="77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</xdr:row>
      <xdr:rowOff>19440</xdr:rowOff>
    </xdr:from>
    <xdr:to>
      <xdr:col>3</xdr:col>
      <xdr:colOff>593640</xdr:colOff>
      <xdr:row>5</xdr:row>
      <xdr:rowOff>293400</xdr:rowOff>
    </xdr:to>
    <xdr:pic>
      <xdr:nvPicPr>
        <xdr:cNvPr id="4" name="Picture 57" descr="C:\Documents and Settings\dpianas\My Documents\EXALCO\ΚΩΣΤΑΣ ΓΚΕΚΑΣ\Uw\Albio 109C Super Thermo\Μ-Φ Α-ΑΝ ΜΕ ΧΩΡΙΣΜΑ.JPEG"/>
        <xdr:cNvPicPr/>
      </xdr:nvPicPr>
      <xdr:blipFill>
        <a:blip r:embed="rId4"/>
        <a:stretch/>
      </xdr:blipFill>
      <xdr:spPr>
        <a:xfrm>
          <a:off x="4125960" y="899640"/>
          <a:ext cx="583920" cy="86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9000</xdr:rowOff>
    </xdr:from>
    <xdr:to>
      <xdr:col>255</xdr:col>
      <xdr:colOff>634320</xdr:colOff>
      <xdr:row>5007</xdr:row>
      <xdr:rowOff>342360</xdr:rowOff>
    </xdr:to>
    <xdr:pic>
      <xdr:nvPicPr>
        <xdr:cNvPr id="5" name="Picture 70" descr="C:\Documents and Settings\dpianas\Desktop\a.JPEG"/>
        <xdr:cNvPicPr/>
      </xdr:nvPicPr>
      <xdr:blipFill>
        <a:blip r:embed="rId5"/>
        <a:stretch/>
      </xdr:blipFill>
      <xdr:spPr>
        <a:xfrm>
          <a:off x="0" y="7598520"/>
          <a:ext cx="162734040" cy="189809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2.56"/>
    <col collapsed="false" customWidth="true" hidden="false" outlineLevel="0" max="3" min="3" style="1" width="12.7"/>
    <col collapsed="false" customWidth="true" hidden="false" outlineLevel="0" max="4" min="4" style="1" width="8.56"/>
    <col collapsed="false" customWidth="true" hidden="false" outlineLevel="0" max="5" min="5" style="1" width="20.56"/>
    <col collapsed="false" customWidth="true" hidden="false" outlineLevel="0" max="6" min="6" style="3" width="1.56"/>
    <col collapsed="false" customWidth="true" hidden="false" outlineLevel="0" max="8" min="7" style="3" width="7.56"/>
    <col collapsed="false" customWidth="true" hidden="false" outlineLevel="0" max="9" min="9" style="3" width="5.13"/>
    <col collapsed="false" customWidth="true" hidden="false" outlineLevel="0" max="10" min="10" style="3" width="7.56"/>
    <col collapsed="false" customWidth="true" hidden="false" outlineLevel="0" max="11" min="11" style="3" width="8.56"/>
    <col collapsed="false" customWidth="true" hidden="false" outlineLevel="0" max="12" min="12" style="3" width="6.56"/>
    <col collapsed="false" customWidth="true" hidden="false" outlineLevel="0" max="13" min="13" style="3" width="7.56"/>
    <col collapsed="false" customWidth="true" hidden="false" outlineLevel="0" max="14" min="14" style="3" width="8.14"/>
    <col collapsed="false" customWidth="true" hidden="false" outlineLevel="0" max="15" min="15" style="3" width="4.99"/>
    <col collapsed="false" customWidth="true" hidden="false" outlineLevel="0" max="16" min="16" style="3" width="6.7"/>
    <col collapsed="false" customWidth="true" hidden="false" outlineLevel="0" max="17" min="17" style="3" width="5.56"/>
    <col collapsed="false" customWidth="true" hidden="false" outlineLevel="0" max="18" min="18" style="3" width="3.7"/>
    <col collapsed="false" customWidth="true" hidden="false" outlineLevel="0" max="19" min="19" style="3" width="5.56"/>
    <col collapsed="false" customWidth="true" hidden="false" outlineLevel="0" max="20" min="20" style="4" width="3.85"/>
    <col collapsed="false" customWidth="true" hidden="false" outlineLevel="0" max="21" min="21" style="3" width="5.56"/>
    <col collapsed="false" customWidth="true" hidden="false" outlineLevel="0" max="22" min="22" style="5" width="7.85"/>
    <col collapsed="false" customWidth="true" hidden="false" outlineLevel="0" max="23" min="23" style="3" width="4.85"/>
    <col collapsed="false" customWidth="true" hidden="false" outlineLevel="0" max="26" min="24" style="3" width="4.99"/>
    <col collapsed="false" customWidth="true" hidden="false" outlineLevel="0" max="27" min="27" style="3" width="7.85"/>
    <col collapsed="false" customWidth="true" hidden="false" outlineLevel="0" max="28" min="28" style="3" width="6.7"/>
    <col collapsed="false" customWidth="true" hidden="false" outlineLevel="0" max="29" min="29" style="3" width="4.56"/>
    <col collapsed="false" customWidth="false" hidden="false" outlineLevel="0" max="30" min="30" style="1" width="9.14"/>
    <col collapsed="false" customWidth="true" hidden="false" outlineLevel="0" max="31" min="31" style="1" width="11.42"/>
    <col collapsed="false" customWidth="true" hidden="false" outlineLevel="0" max="32" min="32" style="1" width="11.56"/>
    <col collapsed="false" customWidth="true" hidden="false" outlineLevel="0" max="33" min="33" style="1" width="9.28"/>
    <col collapsed="false" customWidth="false" hidden="false" outlineLevel="0" max="257" min="34" style="1" width="9.14"/>
  </cols>
  <sheetData>
    <row r="1" customFormat="false" ht="23.1" hidden="false" customHeight="true" outlineLevel="0" collapsed="false">
      <c r="A1" s="6" t="s">
        <v>0</v>
      </c>
      <c r="B1" s="7"/>
      <c r="C1" s="8"/>
      <c r="D1" s="9"/>
      <c r="E1" s="10"/>
      <c r="F1" s="10"/>
      <c r="G1" s="11"/>
      <c r="H1" s="11"/>
      <c r="I1" s="12"/>
      <c r="J1" s="13" t="s">
        <v>1</v>
      </c>
      <c r="K1" s="14" t="s">
        <v>2</v>
      </c>
      <c r="L1" s="13"/>
      <c r="M1" s="13" t="s">
        <v>3</v>
      </c>
      <c r="N1" s="14" t="s">
        <v>2</v>
      </c>
      <c r="O1" s="11" t="n">
        <v>1</v>
      </c>
      <c r="P1" s="15" t="n">
        <f aca="false">IF(I11+L13+5=106,106,0)</f>
        <v>0</v>
      </c>
      <c r="Q1" s="11" t="n">
        <f aca="false">IF(P1=106,1.8,0)</f>
        <v>0</v>
      </c>
      <c r="R1" s="11"/>
      <c r="S1" s="11" t="n">
        <v>53.1</v>
      </c>
      <c r="T1" s="16" t="n">
        <v>5</v>
      </c>
      <c r="U1" s="11" t="n">
        <v>47.9</v>
      </c>
      <c r="V1" s="15" t="n">
        <f aca="false">SUM(S1:U1)</f>
        <v>106</v>
      </c>
      <c r="W1" s="11"/>
      <c r="X1" s="11" t="n">
        <v>25</v>
      </c>
      <c r="Y1" s="11" t="n">
        <v>31</v>
      </c>
      <c r="Z1" s="11" t="n">
        <f aca="false">SUM(X1:Y1)</f>
        <v>56</v>
      </c>
      <c r="AA1" s="15" t="n">
        <v>106</v>
      </c>
      <c r="AB1" s="17" t="n">
        <f aca="false">Z1/AA1</f>
        <v>0.528301886792453</v>
      </c>
      <c r="AC1" s="11" t="n">
        <v>1.8</v>
      </c>
      <c r="AD1" s="18"/>
      <c r="AE1" s="14" t="s">
        <v>4</v>
      </c>
      <c r="AF1" s="14" t="s">
        <v>2</v>
      </c>
    </row>
    <row r="2" customFormat="false" ht="23.1" hidden="false" customHeight="true" outlineLevel="0" collapsed="false">
      <c r="A2" s="19" t="s">
        <v>5</v>
      </c>
      <c r="B2" s="20"/>
      <c r="C2" s="21"/>
      <c r="D2" s="22"/>
      <c r="E2" s="18"/>
      <c r="F2" s="11"/>
      <c r="G2" s="11"/>
      <c r="H2" s="11"/>
      <c r="I2" s="11" t="n">
        <f aca="false">IF(C9="109-431",53.1,0)</f>
        <v>0</v>
      </c>
      <c r="J2" s="23" t="s">
        <v>6</v>
      </c>
      <c r="K2" s="24" t="n">
        <v>53.1</v>
      </c>
      <c r="L2" s="25" t="n">
        <f aca="false">IF(C10=109435,47.9,0)</f>
        <v>0</v>
      </c>
      <c r="M2" s="23" t="s">
        <v>7</v>
      </c>
      <c r="N2" s="24" t="n">
        <v>47.9</v>
      </c>
      <c r="O2" s="11" t="n">
        <v>2</v>
      </c>
      <c r="P2" s="15" t="n">
        <f aca="false">IF(I11+L13+5=127.1,127.1,0)</f>
        <v>0</v>
      </c>
      <c r="Q2" s="11" t="n">
        <f aca="false">IF(P2=127.1,1.8,0)</f>
        <v>0</v>
      </c>
      <c r="R2" s="11"/>
      <c r="S2" s="11" t="n">
        <v>53.1</v>
      </c>
      <c r="T2" s="16" t="n">
        <v>5</v>
      </c>
      <c r="U2" s="11" t="n">
        <v>69</v>
      </c>
      <c r="V2" s="15" t="n">
        <f aca="false">SUM(S2:U2)</f>
        <v>127.1</v>
      </c>
      <c r="W2" s="11"/>
      <c r="X2" s="11" t="n">
        <v>25</v>
      </c>
      <c r="Y2" s="11" t="n">
        <v>42</v>
      </c>
      <c r="Z2" s="11" t="n">
        <f aca="false">SUM(X2:Y2)</f>
        <v>67</v>
      </c>
      <c r="AA2" s="15" t="n">
        <v>127.1</v>
      </c>
      <c r="AB2" s="17" t="n">
        <f aca="false">Z2/AA2</f>
        <v>0.527143981117231</v>
      </c>
      <c r="AC2" s="11" t="n">
        <v>1.8</v>
      </c>
      <c r="AD2" s="18"/>
      <c r="AE2" s="11" t="s">
        <v>8</v>
      </c>
      <c r="AF2" s="3" t="n">
        <f aca="false">IF(C11="109-409",80,0)</f>
        <v>0</v>
      </c>
      <c r="AG2" s="3" t="n">
        <v>80</v>
      </c>
    </row>
    <row r="3" customFormat="false" ht="23.1" hidden="false" customHeight="true" outlineLevel="0" collapsed="false">
      <c r="A3" s="26" t="s">
        <v>9</v>
      </c>
      <c r="B3" s="27"/>
      <c r="C3" s="21"/>
      <c r="D3" s="22"/>
      <c r="E3" s="18"/>
      <c r="F3" s="11"/>
      <c r="G3" s="11"/>
      <c r="H3" s="11"/>
      <c r="I3" s="11" t="n">
        <f aca="false">IF(C9="109-432",53.1,0)</f>
        <v>0</v>
      </c>
      <c r="J3" s="23" t="s">
        <v>10</v>
      </c>
      <c r="K3" s="24"/>
      <c r="L3" s="25" t="n">
        <f aca="false">IF(C10="109-437",47.9,0)</f>
        <v>0</v>
      </c>
      <c r="M3" s="23" t="s">
        <v>11</v>
      </c>
      <c r="N3" s="24"/>
      <c r="O3" s="11" t="n">
        <v>3</v>
      </c>
      <c r="P3" s="15" t="n">
        <f aca="false">IF(I11+L13+5=128.6,128.6,0)</f>
        <v>0</v>
      </c>
      <c r="Q3" s="11" t="n">
        <f aca="false">IF(P3=128.6,1.6,0)</f>
        <v>0</v>
      </c>
      <c r="R3" s="11"/>
      <c r="S3" s="11" t="n">
        <v>53.1</v>
      </c>
      <c r="T3" s="16" t="n">
        <v>5</v>
      </c>
      <c r="U3" s="11" t="n">
        <v>70.5</v>
      </c>
      <c r="V3" s="15" t="n">
        <f aca="false">SUM(S3:U3)</f>
        <v>128.6</v>
      </c>
      <c r="W3" s="11"/>
      <c r="X3" s="11" t="n">
        <v>25</v>
      </c>
      <c r="Y3" s="11" t="n">
        <v>53</v>
      </c>
      <c r="Z3" s="11" t="n">
        <f aca="false">SUM(X3:Y3)</f>
        <v>78</v>
      </c>
      <c r="AA3" s="15" t="n">
        <v>128.6</v>
      </c>
      <c r="AB3" s="17" t="n">
        <f aca="false">Z3/AA3</f>
        <v>0.606531881804044</v>
      </c>
      <c r="AC3" s="11" t="n">
        <v>1.6</v>
      </c>
      <c r="AD3" s="18"/>
      <c r="AE3" s="11" t="s">
        <v>12</v>
      </c>
      <c r="AF3" s="3" t="n">
        <f aca="false">IF(C11="109-410",94,0)</f>
        <v>0</v>
      </c>
      <c r="AG3" s="3" t="n">
        <v>94</v>
      </c>
    </row>
    <row r="4" customFormat="false" ht="23.1" hidden="false" customHeight="true" outlineLevel="0" collapsed="false">
      <c r="A4" s="28" t="s">
        <v>13</v>
      </c>
      <c r="B4" s="28"/>
      <c r="C4" s="28"/>
      <c r="D4" s="29"/>
      <c r="E4" s="18"/>
      <c r="F4" s="11"/>
      <c r="G4" s="11"/>
      <c r="H4" s="11"/>
      <c r="I4" s="11" t="n">
        <f aca="false">IF(C9="109-434",53.1,0)</f>
        <v>0</v>
      </c>
      <c r="J4" s="23" t="s">
        <v>14</v>
      </c>
      <c r="K4" s="24"/>
      <c r="L4" s="25" t="n">
        <f aca="false">IF(C10=109459,47.9,0)</f>
        <v>0</v>
      </c>
      <c r="M4" s="23" t="s">
        <v>15</v>
      </c>
      <c r="N4" s="24"/>
      <c r="O4" s="11" t="n">
        <v>4</v>
      </c>
      <c r="P4" s="15" t="n">
        <f aca="false">IF(I11+L13+5=119.9,119.9,0)</f>
        <v>0</v>
      </c>
      <c r="Q4" s="11" t="n">
        <f aca="false">IF(P4=119.9,1.7,0)</f>
        <v>0</v>
      </c>
      <c r="R4" s="11"/>
      <c r="S4" s="11" t="n">
        <v>53.1</v>
      </c>
      <c r="T4" s="16" t="n">
        <v>5</v>
      </c>
      <c r="U4" s="11" t="n">
        <v>61.8</v>
      </c>
      <c r="V4" s="15" t="n">
        <f aca="false">SUM(S4:U4)</f>
        <v>119.9</v>
      </c>
      <c r="W4" s="11"/>
      <c r="X4" s="11" t="n">
        <v>25</v>
      </c>
      <c r="Y4" s="11" t="n">
        <v>45</v>
      </c>
      <c r="Z4" s="11" t="n">
        <f aca="false">SUM(X4:Y4)</f>
        <v>70</v>
      </c>
      <c r="AA4" s="15" t="n">
        <v>119.9</v>
      </c>
      <c r="AB4" s="17" t="n">
        <f aca="false">Z4/AA4</f>
        <v>0.583819849874896</v>
      </c>
      <c r="AC4" s="11" t="n">
        <v>1.7</v>
      </c>
      <c r="AD4" s="18"/>
      <c r="AE4" s="11" t="s">
        <v>16</v>
      </c>
      <c r="AF4" s="3" t="n">
        <f aca="false">IF(C11="109-426",88.4,0)</f>
        <v>0</v>
      </c>
      <c r="AG4" s="3" t="n">
        <v>88.4</v>
      </c>
    </row>
    <row r="5" customFormat="false" ht="23.1" hidden="false" customHeight="true" outlineLevel="0" collapsed="false">
      <c r="A5" s="30" t="s">
        <v>17</v>
      </c>
      <c r="B5" s="30"/>
      <c r="C5" s="30"/>
      <c r="D5" s="31"/>
      <c r="E5" s="18"/>
      <c r="F5" s="11"/>
      <c r="G5" s="11"/>
      <c r="H5" s="11"/>
      <c r="I5" s="11" t="n">
        <f aca="false">IF(C9="109-461",53.1,0)</f>
        <v>0</v>
      </c>
      <c r="J5" s="23" t="s">
        <v>18</v>
      </c>
      <c r="K5" s="24"/>
      <c r="L5" s="25" t="n">
        <f aca="false">IF(C10="109-464",47.9,0)</f>
        <v>0</v>
      </c>
      <c r="M5" s="23" t="s">
        <v>19</v>
      </c>
      <c r="N5" s="24"/>
      <c r="O5" s="11" t="n">
        <v>5</v>
      </c>
      <c r="P5" s="15" t="n">
        <f aca="false">IF(I11+L13+5=104.5,104.5,0)</f>
        <v>0</v>
      </c>
      <c r="Q5" s="11" t="n">
        <f aca="false">IF(P5=104.5,1.8,0)</f>
        <v>0</v>
      </c>
      <c r="R5" s="11"/>
      <c r="S5" s="11" t="n">
        <v>53.1</v>
      </c>
      <c r="T5" s="16" t="n">
        <v>5</v>
      </c>
      <c r="U5" s="11" t="n">
        <v>46.4</v>
      </c>
      <c r="V5" s="15" t="n">
        <f aca="false">SUM(S5:U5)</f>
        <v>104.5</v>
      </c>
      <c r="W5" s="11"/>
      <c r="X5" s="11" t="n">
        <v>25</v>
      </c>
      <c r="Y5" s="11" t="n">
        <v>31</v>
      </c>
      <c r="Z5" s="11" t="n">
        <f aca="false">SUM(X5:Y5)</f>
        <v>56</v>
      </c>
      <c r="AA5" s="15" t="n">
        <v>104.5</v>
      </c>
      <c r="AB5" s="17" t="n">
        <f aca="false">Z5/AA5</f>
        <v>0.535885167464115</v>
      </c>
      <c r="AC5" s="11" t="n">
        <v>1.8</v>
      </c>
      <c r="AD5" s="18"/>
      <c r="AE5" s="11" t="s">
        <v>20</v>
      </c>
      <c r="AF5" s="3" t="n">
        <f aca="false">IF(C11="109-419",74.4,0)</f>
        <v>0</v>
      </c>
      <c r="AG5" s="32" t="n">
        <v>74.4</v>
      </c>
    </row>
    <row r="6" customFormat="false" ht="23.1" hidden="false" customHeight="true" outlineLevel="0" collapsed="false">
      <c r="A6" s="33" t="s">
        <v>21</v>
      </c>
      <c r="B6" s="33"/>
      <c r="C6" s="33"/>
      <c r="D6" s="34"/>
      <c r="E6" s="18"/>
      <c r="F6" s="11"/>
      <c r="G6" s="11"/>
      <c r="H6" s="11"/>
      <c r="I6" s="11" t="n">
        <f aca="false">IF(C9="109-468",53.1,0)</f>
        <v>0</v>
      </c>
      <c r="J6" s="23" t="s">
        <v>22</v>
      </c>
      <c r="K6" s="24"/>
      <c r="L6" s="25" t="n">
        <f aca="false">IF(C10="109-482",69,0)</f>
        <v>0</v>
      </c>
      <c r="M6" s="23" t="s">
        <v>23</v>
      </c>
      <c r="N6" s="25" t="n">
        <v>69</v>
      </c>
      <c r="O6" s="11" t="n">
        <v>6</v>
      </c>
      <c r="P6" s="15" t="n">
        <f aca="false">IF(I11+L13+5=118.4,118.4,0)</f>
        <v>0</v>
      </c>
      <c r="Q6" s="11" t="n">
        <f aca="false">IF(P6=118.4,1.6,0)</f>
        <v>0</v>
      </c>
      <c r="R6" s="11"/>
      <c r="S6" s="11" t="n">
        <v>53.1</v>
      </c>
      <c r="T6" s="16" t="n">
        <v>5</v>
      </c>
      <c r="U6" s="11" t="n">
        <v>60.3</v>
      </c>
      <c r="V6" s="15" t="n">
        <f aca="false">SUM(S6:U6)</f>
        <v>118.4</v>
      </c>
      <c r="W6" s="11"/>
      <c r="X6" s="11" t="n">
        <v>25</v>
      </c>
      <c r="Y6" s="11" t="n">
        <v>45</v>
      </c>
      <c r="Z6" s="11" t="n">
        <f aca="false">SUM(X6:Y6)</f>
        <v>70</v>
      </c>
      <c r="AA6" s="15" t="n">
        <v>118.4</v>
      </c>
      <c r="AB6" s="17" t="n">
        <f aca="false">Z6/AA6</f>
        <v>0.591216216216216</v>
      </c>
      <c r="AC6" s="11" t="n">
        <v>1.7</v>
      </c>
      <c r="AD6" s="18"/>
      <c r="AE6" s="11" t="s">
        <v>24</v>
      </c>
      <c r="AF6" s="3" t="n">
        <f aca="false">IF(C11="109-425",74.4,0)</f>
        <v>0</v>
      </c>
      <c r="AG6" s="32"/>
    </row>
    <row r="7" customFormat="false" ht="23.1" hidden="false" customHeight="true" outlineLevel="0" collapsed="false">
      <c r="A7" s="35" t="s">
        <v>25</v>
      </c>
      <c r="B7" s="36" t="s">
        <v>26</v>
      </c>
      <c r="C7" s="37"/>
      <c r="D7" s="38" t="s">
        <v>27</v>
      </c>
      <c r="E7" s="39" t="s">
        <v>28</v>
      </c>
      <c r="F7" s="11" t="s">
        <v>26</v>
      </c>
      <c r="G7" s="25" t="n">
        <f aca="false">I11</f>
        <v>0</v>
      </c>
      <c r="H7" s="40" t="n">
        <f aca="false">G7/1000</f>
        <v>0</v>
      </c>
      <c r="I7" s="11" t="n">
        <f aca="false">IF(C9="109-476",53.1,0)</f>
        <v>0</v>
      </c>
      <c r="J7" s="23" t="s">
        <v>29</v>
      </c>
      <c r="K7" s="24"/>
      <c r="L7" s="25" t="n">
        <f aca="false">IF(C10="109-478",70.5,0)</f>
        <v>0</v>
      </c>
      <c r="M7" s="23" t="s">
        <v>30</v>
      </c>
      <c r="N7" s="24" t="n">
        <v>70.5</v>
      </c>
      <c r="O7" s="11" t="n">
        <v>7</v>
      </c>
      <c r="P7" s="15" t="n">
        <f aca="false">IF(I11+L13+5=122.9,122.9,0)</f>
        <v>0</v>
      </c>
      <c r="Q7" s="11" t="n">
        <f aca="false">IF(P7=122.9,1.7,0)</f>
        <v>0</v>
      </c>
      <c r="R7" s="11"/>
      <c r="S7" s="11" t="n">
        <v>70</v>
      </c>
      <c r="T7" s="16" t="n">
        <v>5</v>
      </c>
      <c r="U7" s="11" t="n">
        <v>47.9</v>
      </c>
      <c r="V7" s="15" t="n">
        <f aca="false">SUM(S7:U7)</f>
        <v>122.9</v>
      </c>
      <c r="W7" s="11"/>
      <c r="X7" s="11" t="n">
        <v>42</v>
      </c>
      <c r="Y7" s="11" t="n">
        <v>31</v>
      </c>
      <c r="Z7" s="11" t="n">
        <f aca="false">SUM(X7:Y7)</f>
        <v>73</v>
      </c>
      <c r="AA7" s="15" t="n">
        <v>122.9</v>
      </c>
      <c r="AB7" s="17" t="n">
        <f aca="false">Z7/AA7</f>
        <v>0.593978844589097</v>
      </c>
      <c r="AC7" s="11" t="n">
        <v>1.7</v>
      </c>
      <c r="AD7" s="18"/>
      <c r="AE7" s="11" t="s">
        <v>31</v>
      </c>
      <c r="AF7" s="3" t="n">
        <f aca="false">IF(C11="109-455",74.4,0)</f>
        <v>0</v>
      </c>
      <c r="AG7" s="32"/>
    </row>
    <row r="8" customFormat="false" ht="23.1" hidden="false" customHeight="true" outlineLevel="0" collapsed="false">
      <c r="A8" s="41" t="s">
        <v>32</v>
      </c>
      <c r="B8" s="42" t="s">
        <v>26</v>
      </c>
      <c r="C8" s="43"/>
      <c r="D8" s="44" t="s">
        <v>27</v>
      </c>
      <c r="E8" s="39" t="s">
        <v>33</v>
      </c>
      <c r="F8" s="11" t="s">
        <v>26</v>
      </c>
      <c r="G8" s="25" t="n">
        <f aca="false">L13</f>
        <v>0</v>
      </c>
      <c r="H8" s="40" t="n">
        <f aca="false">G8/1000</f>
        <v>0</v>
      </c>
      <c r="I8" s="11" t="n">
        <f aca="false">IF(C9="109-428",70,0)</f>
        <v>0</v>
      </c>
      <c r="J8" s="23" t="s">
        <v>34</v>
      </c>
      <c r="K8" s="25" t="n">
        <v>70</v>
      </c>
      <c r="L8" s="25" t="n">
        <f aca="false">IF(C10="109-477",70.5,0)</f>
        <v>0</v>
      </c>
      <c r="M8" s="23" t="s">
        <v>35</v>
      </c>
      <c r="N8" s="24"/>
      <c r="O8" s="11" t="n">
        <v>8</v>
      </c>
      <c r="P8" s="15" t="n">
        <f aca="false">IF(I11+L13+5=144,144,0)</f>
        <v>0</v>
      </c>
      <c r="Q8" s="11" t="n">
        <f aca="false">IF(P8=144,1.7,0)</f>
        <v>0</v>
      </c>
      <c r="R8" s="11"/>
      <c r="S8" s="11" t="n">
        <v>70</v>
      </c>
      <c r="T8" s="16" t="n">
        <v>5</v>
      </c>
      <c r="U8" s="11" t="n">
        <v>69</v>
      </c>
      <c r="V8" s="15" t="n">
        <f aca="false">SUM(S8:U8)</f>
        <v>144</v>
      </c>
      <c r="W8" s="11"/>
      <c r="X8" s="11" t="n">
        <v>42</v>
      </c>
      <c r="Y8" s="11" t="n">
        <v>42</v>
      </c>
      <c r="Z8" s="11" t="n">
        <f aca="false">SUM(X8:Y8)</f>
        <v>84</v>
      </c>
      <c r="AA8" s="15" t="n">
        <v>144</v>
      </c>
      <c r="AB8" s="17" t="n">
        <f aca="false">Z8/AA8</f>
        <v>0.583333333333333</v>
      </c>
      <c r="AC8" s="11" t="n">
        <v>1.7</v>
      </c>
      <c r="AD8" s="18"/>
      <c r="AE8" s="11" t="s">
        <v>36</v>
      </c>
      <c r="AF8" s="3" t="n">
        <f aca="false">IF(C11="109-456",74.4,0)</f>
        <v>0</v>
      </c>
      <c r="AG8" s="32"/>
    </row>
    <row r="9" customFormat="false" ht="23.1" hidden="false" customHeight="true" outlineLevel="0" collapsed="false">
      <c r="A9" s="41" t="s">
        <v>37</v>
      </c>
      <c r="B9" s="42" t="s">
        <v>26</v>
      </c>
      <c r="C9" s="45"/>
      <c r="D9" s="44"/>
      <c r="E9" s="39" t="s">
        <v>38</v>
      </c>
      <c r="F9" s="11" t="s">
        <v>26</v>
      </c>
      <c r="G9" s="16" t="n">
        <f aca="false">AF10*1000</f>
        <v>0</v>
      </c>
      <c r="H9" s="40" t="n">
        <f aca="false">G9/1000</f>
        <v>0</v>
      </c>
      <c r="I9" s="11" t="n">
        <f aca="false">IF(C9="109-480",72.8,0)</f>
        <v>0</v>
      </c>
      <c r="J9" s="23" t="s">
        <v>39</v>
      </c>
      <c r="K9" s="25" t="n">
        <v>72.8</v>
      </c>
      <c r="L9" s="25" t="n">
        <f aca="false">IF(C10=109436,61.8,0)</f>
        <v>0</v>
      </c>
      <c r="M9" s="23" t="s">
        <v>40</v>
      </c>
      <c r="N9" s="24" t="n">
        <v>61.8</v>
      </c>
      <c r="O9" s="11" t="n">
        <v>9</v>
      </c>
      <c r="P9" s="15" t="n">
        <f aca="false">IF(I11+L13+5=145.5,145.5,0)</f>
        <v>0</v>
      </c>
      <c r="Q9" s="11" t="n">
        <f aca="false">IF(P9=145.5,1.5,0)</f>
        <v>0</v>
      </c>
      <c r="R9" s="11"/>
      <c r="S9" s="11" t="n">
        <v>70</v>
      </c>
      <c r="T9" s="16" t="n">
        <v>5</v>
      </c>
      <c r="U9" s="11" t="n">
        <v>70.5</v>
      </c>
      <c r="V9" s="15" t="n">
        <f aca="false">SUM(S9:U9)</f>
        <v>145.5</v>
      </c>
      <c r="W9" s="11"/>
      <c r="X9" s="11" t="n">
        <v>42</v>
      </c>
      <c r="Y9" s="11" t="n">
        <v>53</v>
      </c>
      <c r="Z9" s="11" t="n">
        <f aca="false">SUM(X9:Y9)</f>
        <v>95</v>
      </c>
      <c r="AA9" s="15" t="n">
        <v>145.5</v>
      </c>
      <c r="AB9" s="17" t="n">
        <f aca="false">Z9/AA9</f>
        <v>0.652920962199313</v>
      </c>
      <c r="AC9" s="11" t="n">
        <v>1.5</v>
      </c>
      <c r="AD9" s="18"/>
      <c r="AE9" s="11" t="s">
        <v>41</v>
      </c>
      <c r="AF9" s="3" t="n">
        <f aca="false">IF(C11="109-465",74.4,0)</f>
        <v>0</v>
      </c>
      <c r="AG9" s="32"/>
    </row>
    <row r="10" customFormat="false" ht="23.1" hidden="false" customHeight="true" outlineLevel="0" collapsed="false">
      <c r="A10" s="41" t="s">
        <v>42</v>
      </c>
      <c r="B10" s="42" t="s">
        <v>26</v>
      </c>
      <c r="C10" s="45"/>
      <c r="D10" s="44"/>
      <c r="E10" s="39" t="s">
        <v>43</v>
      </c>
      <c r="F10" s="11" t="s">
        <v>26</v>
      </c>
      <c r="G10" s="25"/>
      <c r="H10" s="46" t="n">
        <f aca="false">IF(G7=0,0,0.005)</f>
        <v>0</v>
      </c>
      <c r="I10" s="11" t="n">
        <f aca="false">IF(C9="109-402",55.9,0)</f>
        <v>0</v>
      </c>
      <c r="J10" s="23" t="s">
        <v>44</v>
      </c>
      <c r="K10" s="25" t="n">
        <v>55.9</v>
      </c>
      <c r="L10" s="25" t="n">
        <f aca="false">IF(C10=109458,61.8,0)</f>
        <v>0</v>
      </c>
      <c r="M10" s="23" t="s">
        <v>45</v>
      </c>
      <c r="N10" s="24"/>
      <c r="O10" s="11" t="n">
        <v>10</v>
      </c>
      <c r="P10" s="15" t="n">
        <f aca="false">IF(I11+L13+5=136.8,136.8,0)</f>
        <v>0</v>
      </c>
      <c r="Q10" s="11" t="n">
        <f aca="false">IF(P10=136.8,1.6,0)</f>
        <v>0</v>
      </c>
      <c r="R10" s="11"/>
      <c r="S10" s="11" t="n">
        <v>70</v>
      </c>
      <c r="T10" s="16" t="n">
        <v>5</v>
      </c>
      <c r="U10" s="11" t="n">
        <v>61.8</v>
      </c>
      <c r="V10" s="15" t="n">
        <f aca="false">SUM(S10:U10)</f>
        <v>136.8</v>
      </c>
      <c r="W10" s="11"/>
      <c r="X10" s="11" t="n">
        <v>42</v>
      </c>
      <c r="Y10" s="11" t="n">
        <v>45</v>
      </c>
      <c r="Z10" s="11" t="n">
        <f aca="false">SUM(X10:Y10)</f>
        <v>87</v>
      </c>
      <c r="AA10" s="15" t="n">
        <v>136.8</v>
      </c>
      <c r="AB10" s="17" t="n">
        <f aca="false">Z10/AA10</f>
        <v>0.635964912280702</v>
      </c>
      <c r="AC10" s="11" t="n">
        <v>1.6</v>
      </c>
      <c r="AD10" s="18"/>
      <c r="AF10" s="47" t="n">
        <f aca="false">SUM(AF2:AF9)/1000</f>
        <v>0</v>
      </c>
    </row>
    <row r="11" customFormat="false" ht="23.1" hidden="false" customHeight="true" outlineLevel="0" collapsed="false">
      <c r="A11" s="41" t="s">
        <v>46</v>
      </c>
      <c r="B11" s="42" t="s">
        <v>26</v>
      </c>
      <c r="C11" s="45"/>
      <c r="D11" s="44"/>
      <c r="E11" s="18"/>
      <c r="F11" s="11"/>
      <c r="G11" s="25" t="n">
        <f aca="false">H11*1000</f>
        <v>0</v>
      </c>
      <c r="H11" s="46" t="n">
        <f aca="false">H7+H8+H10</f>
        <v>0</v>
      </c>
      <c r="I11" s="12" t="n">
        <f aca="false">SUM(I2:I10)</f>
        <v>0</v>
      </c>
      <c r="J11" s="23"/>
      <c r="K11" s="23"/>
      <c r="L11" s="25" t="n">
        <f aca="false">IF(C10="109-414",46.4,0)</f>
        <v>0</v>
      </c>
      <c r="M11" s="23" t="s">
        <v>47</v>
      </c>
      <c r="N11" s="25" t="n">
        <v>46.4</v>
      </c>
      <c r="O11" s="11" t="n">
        <v>11</v>
      </c>
      <c r="P11" s="15" t="n">
        <f aca="false">IF(I11+L13+5=121.4,121.4,0)</f>
        <v>0</v>
      </c>
      <c r="Q11" s="11" t="n">
        <f aca="false">IF(P11=121.4,1.6,0)</f>
        <v>0</v>
      </c>
      <c r="R11" s="11"/>
      <c r="S11" s="11" t="n">
        <v>70</v>
      </c>
      <c r="T11" s="16" t="n">
        <v>5</v>
      </c>
      <c r="U11" s="11" t="n">
        <v>46.4</v>
      </c>
      <c r="V11" s="15" t="n">
        <f aca="false">SUM(S11:U11)</f>
        <v>121.4</v>
      </c>
      <c r="W11" s="11"/>
      <c r="X11" s="11" t="n">
        <v>42</v>
      </c>
      <c r="Y11" s="11" t="n">
        <v>31</v>
      </c>
      <c r="Z11" s="11" t="n">
        <f aca="false">SUM(X11:Y11)</f>
        <v>73</v>
      </c>
      <c r="AA11" s="15" t="n">
        <v>121.4</v>
      </c>
      <c r="AB11" s="17" t="n">
        <f aca="false">Z11/AA11</f>
        <v>0.601317957166392</v>
      </c>
      <c r="AC11" s="11" t="n">
        <v>1.6</v>
      </c>
      <c r="AD11" s="18"/>
      <c r="AF11" s="48"/>
    </row>
    <row r="12" customFormat="false" ht="23.1" hidden="false" customHeight="true" outlineLevel="0" collapsed="false">
      <c r="A12" s="49"/>
      <c r="B12" s="50"/>
      <c r="C12" s="50"/>
      <c r="D12" s="51"/>
      <c r="E12" s="39" t="s">
        <v>48</v>
      </c>
      <c r="F12" s="11" t="s">
        <v>26</v>
      </c>
      <c r="G12" s="52" t="n">
        <f aca="false">H12+H13</f>
        <v>0</v>
      </c>
      <c r="H12" s="46" t="n">
        <f aca="false">((C7+(C7-(H11*2)))*H11)</f>
        <v>0</v>
      </c>
      <c r="I12" s="11"/>
      <c r="J12" s="23"/>
      <c r="K12" s="23"/>
      <c r="L12" s="25" t="n">
        <f aca="false">IF(C10="109-415",60.3,0)</f>
        <v>0</v>
      </c>
      <c r="M12" s="23" t="s">
        <v>49</v>
      </c>
      <c r="N12" s="11" t="n">
        <v>60.3</v>
      </c>
      <c r="O12" s="11" t="n">
        <v>12</v>
      </c>
      <c r="P12" s="15" t="n">
        <f aca="false">IF(I11+L13+5=135.3,135.3,0)</f>
        <v>0</v>
      </c>
      <c r="Q12" s="11" t="n">
        <f aca="false">IF(P12=135.3,1.6,0)</f>
        <v>0</v>
      </c>
      <c r="R12" s="11"/>
      <c r="S12" s="11" t="n">
        <v>70</v>
      </c>
      <c r="T12" s="16" t="n">
        <v>5</v>
      </c>
      <c r="U12" s="11" t="n">
        <v>60.3</v>
      </c>
      <c r="V12" s="15" t="n">
        <f aca="false">SUM(S12:U12)</f>
        <v>135.3</v>
      </c>
      <c r="W12" s="11"/>
      <c r="X12" s="11" t="n">
        <v>42</v>
      </c>
      <c r="Y12" s="11" t="n">
        <v>45</v>
      </c>
      <c r="Z12" s="11" t="n">
        <f aca="false">SUM(X12:Y12)</f>
        <v>87</v>
      </c>
      <c r="AA12" s="15" t="n">
        <v>135.3</v>
      </c>
      <c r="AB12" s="17" t="n">
        <f aca="false">Z12/AA12</f>
        <v>0.643015521064302</v>
      </c>
      <c r="AC12" s="11" t="n">
        <v>1.6</v>
      </c>
      <c r="AD12" s="18"/>
    </row>
    <row r="13" customFormat="false" ht="23.1" hidden="false" customHeight="true" outlineLevel="0" collapsed="false">
      <c r="A13" s="41" t="s">
        <v>50</v>
      </c>
      <c r="B13" s="42" t="s">
        <v>26</v>
      </c>
      <c r="C13" s="53" t="n">
        <f aca="false">Q25</f>
        <v>0</v>
      </c>
      <c r="D13" s="44" t="s">
        <v>51</v>
      </c>
      <c r="H13" s="46" t="n">
        <f aca="false">((C8+(C8-(H11*2)))*H11)</f>
        <v>0</v>
      </c>
      <c r="I13" s="11"/>
      <c r="J13" s="23"/>
      <c r="K13" s="23"/>
      <c r="L13" s="54" t="n">
        <f aca="false">SUM(L2:L12)</f>
        <v>0</v>
      </c>
      <c r="M13" s="11"/>
      <c r="N13" s="11"/>
      <c r="O13" s="11" t="n">
        <v>13</v>
      </c>
      <c r="P13" s="15" t="n">
        <f aca="false">IF(I11+L13+5=125.7,125.7,0)</f>
        <v>0</v>
      </c>
      <c r="Q13" s="11" t="n">
        <f aca="false">IF(P13=125.7,1.7,0)</f>
        <v>0</v>
      </c>
      <c r="R13" s="11"/>
      <c r="S13" s="11" t="n">
        <v>72.8</v>
      </c>
      <c r="T13" s="16" t="n">
        <v>5</v>
      </c>
      <c r="U13" s="11" t="n">
        <v>47.9</v>
      </c>
      <c r="V13" s="15" t="n">
        <f aca="false">SUM(S13:U13)</f>
        <v>125.7</v>
      </c>
      <c r="W13" s="11"/>
      <c r="X13" s="11" t="n">
        <v>42</v>
      </c>
      <c r="Y13" s="11" t="n">
        <v>31</v>
      </c>
      <c r="Z13" s="11" t="n">
        <f aca="false">SUM(X13:Y13)</f>
        <v>73</v>
      </c>
      <c r="AA13" s="15" t="n">
        <v>125.7</v>
      </c>
      <c r="AB13" s="17" t="n">
        <f aca="false">Z13/AA13</f>
        <v>0.580747812251392</v>
      </c>
      <c r="AC13" s="11" t="n">
        <v>1.7</v>
      </c>
      <c r="AD13" s="18"/>
    </row>
    <row r="14" customFormat="false" ht="23.1" hidden="false" customHeight="true" outlineLevel="0" collapsed="false">
      <c r="A14" s="41" t="s">
        <v>52</v>
      </c>
      <c r="B14" s="42" t="s">
        <v>26</v>
      </c>
      <c r="C14" s="55" t="n">
        <f aca="false">G12</f>
        <v>0</v>
      </c>
      <c r="D14" s="44" t="s">
        <v>53</v>
      </c>
      <c r="E14" s="39" t="s">
        <v>54</v>
      </c>
      <c r="F14" s="11"/>
      <c r="G14" s="52" t="n">
        <f aca="false">(C7-(H11*2))*H9</f>
        <v>0</v>
      </c>
      <c r="H14" s="25"/>
      <c r="I14" s="11"/>
      <c r="J14" s="23"/>
      <c r="K14" s="23"/>
      <c r="L14" s="25"/>
      <c r="M14" s="23"/>
      <c r="N14" s="25"/>
      <c r="O14" s="11" t="n">
        <v>14</v>
      </c>
      <c r="P14" s="15" t="n">
        <f aca="false">IF(I11+L13+5=146.8,146.8,0)</f>
        <v>0</v>
      </c>
      <c r="Q14" s="11" t="n">
        <f aca="false">IF(P14=146.8,1.7,0)</f>
        <v>0</v>
      </c>
      <c r="R14" s="11"/>
      <c r="S14" s="11" t="n">
        <v>72.8</v>
      </c>
      <c r="T14" s="16" t="n">
        <v>5</v>
      </c>
      <c r="U14" s="11" t="n">
        <v>69</v>
      </c>
      <c r="V14" s="15" t="n">
        <f aca="false">SUM(S14:U14)</f>
        <v>146.8</v>
      </c>
      <c r="W14" s="11"/>
      <c r="X14" s="11" t="n">
        <v>42</v>
      </c>
      <c r="Y14" s="11" t="n">
        <v>42</v>
      </c>
      <c r="Z14" s="11" t="n">
        <f aca="false">SUM(X14:Y14)</f>
        <v>84</v>
      </c>
      <c r="AA14" s="15" t="n">
        <v>146.8</v>
      </c>
      <c r="AB14" s="17" t="n">
        <f aca="false">Z14/AA14</f>
        <v>0.572207084468665</v>
      </c>
      <c r="AC14" s="11" t="n">
        <v>1.7</v>
      </c>
      <c r="AD14" s="18"/>
      <c r="AE14" s="18"/>
    </row>
    <row r="15" customFormat="false" ht="23.1" hidden="false" customHeight="true" outlineLevel="0" collapsed="false">
      <c r="A15" s="41" t="s">
        <v>55</v>
      </c>
      <c r="B15" s="42" t="s">
        <v>26</v>
      </c>
      <c r="C15" s="53" t="n">
        <f aca="false">IF(C11=0,0,1.7)</f>
        <v>0</v>
      </c>
      <c r="D15" s="44" t="s">
        <v>51</v>
      </c>
      <c r="E15" s="18"/>
      <c r="F15" s="11"/>
      <c r="G15" s="25"/>
      <c r="H15" s="25"/>
      <c r="I15" s="11"/>
      <c r="J15" s="23"/>
      <c r="K15" s="23"/>
      <c r="L15" s="25"/>
      <c r="M15" s="23"/>
      <c r="N15" s="25"/>
      <c r="O15" s="11" t="n">
        <v>15</v>
      </c>
      <c r="P15" s="15" t="n">
        <f aca="false">IF(I11+L13+5=148.3,148.3,0)</f>
        <v>0</v>
      </c>
      <c r="Q15" s="11" t="n">
        <f aca="false">IF(P15=148.3,1.6,0)</f>
        <v>0</v>
      </c>
      <c r="R15" s="11"/>
      <c r="S15" s="11" t="n">
        <v>72.8</v>
      </c>
      <c r="T15" s="16" t="n">
        <v>5</v>
      </c>
      <c r="U15" s="11" t="n">
        <v>70.5</v>
      </c>
      <c r="V15" s="15" t="n">
        <f aca="false">SUM(S15:U15)</f>
        <v>148.3</v>
      </c>
      <c r="W15" s="11"/>
      <c r="X15" s="11" t="n">
        <v>42</v>
      </c>
      <c r="Y15" s="11" t="n">
        <v>53</v>
      </c>
      <c r="Z15" s="11" t="n">
        <f aca="false">SUM(X15:Y15)</f>
        <v>95</v>
      </c>
      <c r="AA15" s="15" t="n">
        <v>148.3</v>
      </c>
      <c r="AB15" s="17" t="n">
        <f aca="false">Z15/AA15</f>
        <v>0.640593391773432</v>
      </c>
      <c r="AC15" s="11" t="n">
        <v>1.6</v>
      </c>
      <c r="AD15" s="18"/>
      <c r="AE15" s="18"/>
    </row>
    <row r="16" customFormat="false" ht="23.1" hidden="false" customHeight="true" outlineLevel="0" collapsed="false">
      <c r="A16" s="41" t="s">
        <v>56</v>
      </c>
      <c r="B16" s="42" t="s">
        <v>26</v>
      </c>
      <c r="C16" s="55" t="n">
        <f aca="false">G14</f>
        <v>0</v>
      </c>
      <c r="D16" s="44" t="s">
        <v>53</v>
      </c>
      <c r="E16" s="18" t="s">
        <v>57</v>
      </c>
      <c r="F16" s="11"/>
      <c r="G16" s="56" t="n">
        <f aca="false">(C8-(H11+H11+H9))*2</f>
        <v>0</v>
      </c>
      <c r="H16" s="25"/>
      <c r="I16" s="11"/>
      <c r="J16" s="23"/>
      <c r="K16" s="23"/>
      <c r="L16" s="25"/>
      <c r="M16" s="23"/>
      <c r="N16" s="25"/>
      <c r="O16" s="11" t="n">
        <v>16</v>
      </c>
      <c r="P16" s="15" t="n">
        <f aca="false">IF(I11+L13+5=139.6,139.6,0)</f>
        <v>0</v>
      </c>
      <c r="Q16" s="11" t="n">
        <f aca="false">IF(P16=139.6,1.6,0)</f>
        <v>0</v>
      </c>
      <c r="R16" s="11"/>
      <c r="S16" s="11" t="n">
        <v>72.8</v>
      </c>
      <c r="T16" s="16" t="n">
        <v>5</v>
      </c>
      <c r="U16" s="11" t="n">
        <v>61.8</v>
      </c>
      <c r="V16" s="15" t="n">
        <f aca="false">SUM(S16:U16)</f>
        <v>139.6</v>
      </c>
      <c r="W16" s="11"/>
      <c r="X16" s="11" t="n">
        <v>42</v>
      </c>
      <c r="Y16" s="11" t="n">
        <v>45</v>
      </c>
      <c r="Z16" s="11" t="n">
        <f aca="false">SUM(X16:Y16)</f>
        <v>87</v>
      </c>
      <c r="AA16" s="15" t="n">
        <v>139.6</v>
      </c>
      <c r="AB16" s="17" t="n">
        <f aca="false">Z16/AA16</f>
        <v>0.623209169054441</v>
      </c>
      <c r="AC16" s="11" t="n">
        <v>1.6</v>
      </c>
      <c r="AD16" s="18"/>
      <c r="AE16" s="18"/>
    </row>
    <row r="17" customFormat="false" ht="23.1" hidden="false" customHeight="true" outlineLevel="0" collapsed="false">
      <c r="A17" s="41" t="s">
        <v>58</v>
      </c>
      <c r="B17" s="42" t="s">
        <v>26</v>
      </c>
      <c r="C17" s="55" t="n">
        <f aca="false">C14+C16</f>
        <v>0</v>
      </c>
      <c r="D17" s="44" t="s">
        <v>53</v>
      </c>
      <c r="E17" s="18" t="s">
        <v>59</v>
      </c>
      <c r="F17" s="11"/>
      <c r="G17" s="56" t="n">
        <f aca="false">(C7-(H11*2))*4</f>
        <v>0</v>
      </c>
      <c r="H17" s="25"/>
      <c r="I17" s="11"/>
      <c r="J17" s="23"/>
      <c r="K17" s="23"/>
      <c r="L17" s="25"/>
      <c r="M17" s="23"/>
      <c r="N17" s="25"/>
      <c r="O17" s="11" t="n">
        <v>17</v>
      </c>
      <c r="P17" s="15" t="n">
        <f aca="false">IF(I11+L13+5=124.2,124.2,0)</f>
        <v>0</v>
      </c>
      <c r="Q17" s="11" t="n">
        <f aca="false">IF(P17=124.2,1.7,0)</f>
        <v>0</v>
      </c>
      <c r="R17" s="11"/>
      <c r="S17" s="11" t="n">
        <v>72.8</v>
      </c>
      <c r="T17" s="16" t="n">
        <v>5</v>
      </c>
      <c r="U17" s="11" t="n">
        <v>46.4</v>
      </c>
      <c r="V17" s="15" t="n">
        <f aca="false">SUM(S17:U17)</f>
        <v>124.2</v>
      </c>
      <c r="W17" s="11"/>
      <c r="X17" s="11" t="n">
        <v>42</v>
      </c>
      <c r="Y17" s="11" t="n">
        <v>31</v>
      </c>
      <c r="Z17" s="11" t="n">
        <f aca="false">SUM(X17:Y17)</f>
        <v>73</v>
      </c>
      <c r="AA17" s="15" t="n">
        <v>124.2</v>
      </c>
      <c r="AB17" s="17" t="n">
        <f aca="false">Z17/AA17</f>
        <v>0.587761674718196</v>
      </c>
      <c r="AC17" s="11" t="n">
        <v>1.7</v>
      </c>
      <c r="AD17" s="18"/>
      <c r="AE17" s="18"/>
    </row>
    <row r="18" customFormat="false" ht="23.1" hidden="false" customHeight="true" outlineLevel="0" collapsed="false">
      <c r="A18" s="41" t="s">
        <v>60</v>
      </c>
      <c r="B18" s="42" t="s">
        <v>26</v>
      </c>
      <c r="C18" s="45"/>
      <c r="D18" s="44" t="s">
        <v>51</v>
      </c>
      <c r="E18" s="18"/>
      <c r="F18" s="11"/>
      <c r="G18" s="25"/>
      <c r="H18" s="25"/>
      <c r="I18" s="11"/>
      <c r="J18" s="11"/>
      <c r="K18" s="11"/>
      <c r="L18" s="25"/>
      <c r="M18" s="11"/>
      <c r="N18" s="11"/>
      <c r="O18" s="11" t="n">
        <v>18</v>
      </c>
      <c r="P18" s="15" t="n">
        <f aca="false">IF(I11+L13+5=138.1,138.1,0)</f>
        <v>0</v>
      </c>
      <c r="Q18" s="11" t="n">
        <f aca="false">IF(P18=138.1,1.6,0)</f>
        <v>0</v>
      </c>
      <c r="R18" s="11"/>
      <c r="S18" s="11" t="n">
        <v>72.8</v>
      </c>
      <c r="T18" s="16" t="n">
        <v>5</v>
      </c>
      <c r="U18" s="11" t="n">
        <v>60.3</v>
      </c>
      <c r="V18" s="15" t="n">
        <f aca="false">SUM(S18:U18)</f>
        <v>138.1</v>
      </c>
      <c r="W18" s="11"/>
      <c r="X18" s="11" t="n">
        <v>42</v>
      </c>
      <c r="Y18" s="11" t="n">
        <v>45</v>
      </c>
      <c r="Z18" s="11" t="n">
        <f aca="false">SUM(X18:Y18)</f>
        <v>87</v>
      </c>
      <c r="AA18" s="15" t="n">
        <v>138.1</v>
      </c>
      <c r="AB18" s="17" t="n">
        <f aca="false">Z18/AA18</f>
        <v>0.629978276611151</v>
      </c>
      <c r="AC18" s="11" t="n">
        <v>1.6</v>
      </c>
      <c r="AD18" s="18"/>
      <c r="AE18" s="18"/>
    </row>
    <row r="19" customFormat="false" ht="23.1" hidden="false" customHeight="true" outlineLevel="0" collapsed="false">
      <c r="A19" s="41" t="s">
        <v>61</v>
      </c>
      <c r="B19" s="42" t="s">
        <v>26</v>
      </c>
      <c r="C19" s="55" t="n">
        <f aca="false">C22-C17</f>
        <v>0</v>
      </c>
      <c r="D19" s="44" t="s">
        <v>53</v>
      </c>
      <c r="E19" s="18"/>
      <c r="F19" s="11"/>
      <c r="G19" s="11"/>
      <c r="H19" s="11"/>
      <c r="I19" s="11"/>
      <c r="J19" s="11"/>
      <c r="K19" s="11"/>
      <c r="L19" s="25"/>
      <c r="M19" s="11"/>
      <c r="N19" s="11"/>
      <c r="O19" s="11" t="n">
        <v>19</v>
      </c>
      <c r="P19" s="15" t="n">
        <f aca="false">IF(I11+L13+5=108.8,108.8,0)</f>
        <v>0</v>
      </c>
      <c r="Q19" s="11" t="n">
        <f aca="false">IF(P19=108.8,1.8,0)</f>
        <v>0</v>
      </c>
      <c r="R19" s="11"/>
      <c r="S19" s="11" t="n">
        <v>55.9</v>
      </c>
      <c r="T19" s="16" t="n">
        <v>5</v>
      </c>
      <c r="U19" s="11" t="n">
        <v>47.9</v>
      </c>
      <c r="V19" s="15" t="n">
        <f aca="false">SUM(S19:U19)</f>
        <v>108.8</v>
      </c>
      <c r="W19" s="11"/>
      <c r="X19" s="11" t="n">
        <v>25</v>
      </c>
      <c r="Y19" s="11" t="n">
        <v>31</v>
      </c>
      <c r="Z19" s="11" t="n">
        <f aca="false">SUM(X19:Y19)</f>
        <v>56</v>
      </c>
      <c r="AA19" s="15" t="n">
        <v>108.8</v>
      </c>
      <c r="AB19" s="17" t="n">
        <f aca="false">Z19/AA19</f>
        <v>0.514705882352941</v>
      </c>
      <c r="AC19" s="11" t="n">
        <v>1.8</v>
      </c>
      <c r="AD19" s="18"/>
      <c r="AE19" s="18"/>
    </row>
    <row r="20" customFormat="false" ht="23.1" hidden="false" customHeight="true" outlineLevel="0" collapsed="false">
      <c r="A20" s="41" t="s">
        <v>62</v>
      </c>
      <c r="B20" s="42" t="s">
        <v>26</v>
      </c>
      <c r="C20" s="45"/>
      <c r="D20" s="44" t="s">
        <v>63</v>
      </c>
      <c r="E20" s="18"/>
      <c r="F20" s="11"/>
      <c r="G20" s="11"/>
      <c r="H20" s="11"/>
      <c r="I20" s="11"/>
      <c r="J20" s="11"/>
      <c r="K20" s="11"/>
      <c r="L20" s="25"/>
      <c r="M20" s="11"/>
      <c r="N20" s="11"/>
      <c r="O20" s="11" t="n">
        <v>20</v>
      </c>
      <c r="P20" s="15" t="n">
        <f aca="false">IF(I11+L13+5=129.9,129.9,0)</f>
        <v>0</v>
      </c>
      <c r="Q20" s="11" t="n">
        <f aca="false">IF(P20=129.9,1.8,0)</f>
        <v>0</v>
      </c>
      <c r="R20" s="11"/>
      <c r="S20" s="11" t="n">
        <v>55.9</v>
      </c>
      <c r="T20" s="16" t="n">
        <v>5</v>
      </c>
      <c r="U20" s="11" t="n">
        <v>69</v>
      </c>
      <c r="V20" s="15" t="n">
        <f aca="false">SUM(S20:U20)</f>
        <v>129.9</v>
      </c>
      <c r="W20" s="11"/>
      <c r="X20" s="11" t="n">
        <v>25</v>
      </c>
      <c r="Y20" s="11" t="n">
        <v>42</v>
      </c>
      <c r="Z20" s="11" t="n">
        <f aca="false">SUM(X20:Y20)</f>
        <v>67</v>
      </c>
      <c r="AA20" s="15" t="n">
        <v>129.9</v>
      </c>
      <c r="AB20" s="17" t="n">
        <f aca="false">Z20/AA20</f>
        <v>0.515781370284835</v>
      </c>
      <c r="AC20" s="11" t="n">
        <v>1.8</v>
      </c>
      <c r="AD20" s="18"/>
      <c r="AE20" s="18"/>
    </row>
    <row r="21" customFormat="false" ht="23.1" hidden="false" customHeight="true" outlineLevel="0" collapsed="false">
      <c r="A21" s="41" t="s">
        <v>64</v>
      </c>
      <c r="B21" s="42" t="s">
        <v>26</v>
      </c>
      <c r="C21" s="55" t="n">
        <f aca="false">SUM(G16+G17)</f>
        <v>0</v>
      </c>
      <c r="D21" s="44" t="s">
        <v>27</v>
      </c>
      <c r="E21" s="18"/>
      <c r="F21" s="11"/>
      <c r="G21" s="11"/>
      <c r="H21" s="11"/>
      <c r="I21" s="11"/>
      <c r="J21" s="23"/>
      <c r="K21" s="23"/>
      <c r="L21" s="25"/>
      <c r="M21" s="11"/>
      <c r="N21" s="11"/>
      <c r="O21" s="11" t="n">
        <v>21</v>
      </c>
      <c r="P21" s="15" t="n">
        <f aca="false">IF(I11+L13+5=131.4,131.4,0)</f>
        <v>0</v>
      </c>
      <c r="Q21" s="11" t="n">
        <f aca="false">IF(P21=131.4,1.7,0)</f>
        <v>0</v>
      </c>
      <c r="R21" s="11"/>
      <c r="S21" s="11" t="n">
        <v>55.9</v>
      </c>
      <c r="T21" s="16" t="n">
        <v>5</v>
      </c>
      <c r="U21" s="11" t="n">
        <v>70.5</v>
      </c>
      <c r="V21" s="15" t="n">
        <f aca="false">SUM(S21:U21)</f>
        <v>131.4</v>
      </c>
      <c r="W21" s="11"/>
      <c r="X21" s="11" t="n">
        <v>25</v>
      </c>
      <c r="Y21" s="11" t="n">
        <v>53</v>
      </c>
      <c r="Z21" s="11" t="n">
        <f aca="false">SUM(X21:Y21)</f>
        <v>78</v>
      </c>
      <c r="AA21" s="15" t="n">
        <v>131.4</v>
      </c>
      <c r="AB21" s="17" t="n">
        <f aca="false">Z21/AA21</f>
        <v>0.593607305936073</v>
      </c>
      <c r="AC21" s="11" t="n">
        <v>1.7</v>
      </c>
      <c r="AD21" s="18"/>
      <c r="AE21" s="18"/>
    </row>
    <row r="22" customFormat="false" ht="23.1" hidden="false" customHeight="true" outlineLevel="0" collapsed="false">
      <c r="A22" s="41" t="s">
        <v>65</v>
      </c>
      <c r="B22" s="42" t="s">
        <v>26</v>
      </c>
      <c r="C22" s="57" t="n">
        <f aca="false">C7*C8</f>
        <v>0</v>
      </c>
      <c r="D22" s="44" t="s">
        <v>53</v>
      </c>
      <c r="E22" s="18"/>
      <c r="F22" s="11"/>
      <c r="G22" s="11"/>
      <c r="H22" s="11"/>
      <c r="I22" s="11"/>
      <c r="J22" s="23"/>
      <c r="K22" s="23"/>
      <c r="L22" s="25"/>
      <c r="M22" s="11"/>
      <c r="N22" s="11"/>
      <c r="O22" s="11" t="n">
        <v>22</v>
      </c>
      <c r="P22" s="15" t="n">
        <f aca="false">IF(I11+L13+5=122.7,122.7,0)</f>
        <v>0</v>
      </c>
      <c r="Q22" s="11" t="n">
        <f aca="false">IF(P22=122.7,1.7,0)</f>
        <v>0</v>
      </c>
      <c r="R22" s="11"/>
      <c r="S22" s="11" t="n">
        <v>55.9</v>
      </c>
      <c r="T22" s="16" t="n">
        <v>5</v>
      </c>
      <c r="U22" s="11" t="n">
        <v>61.8</v>
      </c>
      <c r="V22" s="15" t="n">
        <f aca="false">SUM(S22:U22)</f>
        <v>122.7</v>
      </c>
      <c r="W22" s="11"/>
      <c r="X22" s="11" t="n">
        <v>25</v>
      </c>
      <c r="Y22" s="11" t="n">
        <v>45</v>
      </c>
      <c r="Z22" s="11" t="n">
        <f aca="false">SUM(X22:Y22)</f>
        <v>70</v>
      </c>
      <c r="AA22" s="15" t="n">
        <v>122.7</v>
      </c>
      <c r="AB22" s="17" t="n">
        <f aca="false">Z22/AA22</f>
        <v>0.570497147514262</v>
      </c>
      <c r="AC22" s="11" t="n">
        <v>1.7</v>
      </c>
      <c r="AD22" s="18"/>
      <c r="AE22" s="18"/>
    </row>
    <row r="23" customFormat="false" ht="20.1" hidden="false" customHeight="true" outlineLevel="0" collapsed="false">
      <c r="A23" s="58" t="s">
        <v>66</v>
      </c>
      <c r="B23" s="59" t="s">
        <v>67</v>
      </c>
      <c r="C23" s="60" t="n">
        <f aca="false">IF(C20=0,0,(((C13*C14)+(C15*C16))+(C18*C19)+(C20*C21))/C22)</f>
        <v>0</v>
      </c>
      <c r="D23" s="61" t="s">
        <v>68</v>
      </c>
      <c r="E23" s="18"/>
      <c r="F23" s="11"/>
      <c r="G23" s="11"/>
      <c r="H23" s="11"/>
      <c r="I23" s="11"/>
      <c r="J23" s="11"/>
      <c r="K23" s="11"/>
      <c r="L23" s="25"/>
      <c r="M23" s="11"/>
      <c r="N23" s="11"/>
      <c r="O23" s="11" t="n">
        <v>23</v>
      </c>
      <c r="P23" s="15" t="n">
        <f aca="false">IF(I11+L13+5=107.3,107.3,0)</f>
        <v>0</v>
      </c>
      <c r="Q23" s="11" t="n">
        <f aca="false">IF(P23=107.3,1.8,0)</f>
        <v>0</v>
      </c>
      <c r="R23" s="11"/>
      <c r="S23" s="11" t="n">
        <v>55.9</v>
      </c>
      <c r="T23" s="16" t="n">
        <v>5</v>
      </c>
      <c r="U23" s="11" t="n">
        <v>46.4</v>
      </c>
      <c r="V23" s="15" t="n">
        <f aca="false">SUM(S23:U23)</f>
        <v>107.3</v>
      </c>
      <c r="W23" s="11"/>
      <c r="X23" s="11" t="n">
        <v>25</v>
      </c>
      <c r="Y23" s="11" t="n">
        <v>31</v>
      </c>
      <c r="Z23" s="11" t="n">
        <f aca="false">SUM(X23:Y23)</f>
        <v>56</v>
      </c>
      <c r="AA23" s="15" t="n">
        <v>107.3</v>
      </c>
      <c r="AB23" s="17" t="n">
        <f aca="false">Z23/AA23</f>
        <v>0.521901211556384</v>
      </c>
      <c r="AC23" s="11" t="n">
        <v>1.8</v>
      </c>
      <c r="AD23" s="18"/>
      <c r="AE23" s="18"/>
    </row>
    <row r="24" customFormat="false" ht="23.1" hidden="false" customHeight="true" outlineLevel="0" collapsed="false">
      <c r="A24" s="62" t="s">
        <v>69</v>
      </c>
      <c r="B24" s="20"/>
      <c r="C24" s="63"/>
      <c r="D24" s="22"/>
      <c r="E24" s="18"/>
      <c r="F24" s="11"/>
      <c r="G24" s="11"/>
      <c r="H24" s="11"/>
      <c r="I24" s="11"/>
      <c r="J24" s="11"/>
      <c r="K24" s="11"/>
      <c r="L24" s="25"/>
      <c r="M24" s="23"/>
      <c r="N24" s="11"/>
      <c r="O24" s="11" t="n">
        <v>24</v>
      </c>
      <c r="P24" s="15" t="n">
        <f aca="false">IF(I11+L13+5=121.2,121.2,0)</f>
        <v>0</v>
      </c>
      <c r="Q24" s="11" t="n">
        <f aca="false">IF(P24=121.2,1.7,0)</f>
        <v>0</v>
      </c>
      <c r="R24" s="11"/>
      <c r="S24" s="11" t="n">
        <v>55.9</v>
      </c>
      <c r="T24" s="16" t="n">
        <v>5</v>
      </c>
      <c r="U24" s="11" t="n">
        <v>60.3</v>
      </c>
      <c r="V24" s="15" t="n">
        <f aca="false">SUM(S24:U24)</f>
        <v>121.2</v>
      </c>
      <c r="W24" s="11"/>
      <c r="X24" s="11" t="n">
        <v>25</v>
      </c>
      <c r="Y24" s="11" t="n">
        <v>45</v>
      </c>
      <c r="Z24" s="11" t="n">
        <f aca="false">SUM(X24:Y24)</f>
        <v>70</v>
      </c>
      <c r="AA24" s="15" t="n">
        <v>121.2</v>
      </c>
      <c r="AB24" s="17" t="n">
        <f aca="false">Z24/AA24</f>
        <v>0.577557755775578</v>
      </c>
      <c r="AC24" s="11" t="n">
        <v>1.7</v>
      </c>
      <c r="AD24" s="18"/>
      <c r="AE24" s="18"/>
    </row>
    <row r="25" customFormat="false" ht="23.1" hidden="false" customHeight="true" outlineLevel="0" collapsed="false">
      <c r="A25" s="64" t="s">
        <v>70</v>
      </c>
      <c r="B25" s="20"/>
      <c r="C25" s="63"/>
      <c r="D25" s="22"/>
      <c r="E25" s="18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5"/>
      <c r="Q25" s="15" t="n">
        <f aca="false">SUM(Q1:Q24)</f>
        <v>0</v>
      </c>
      <c r="R25" s="11"/>
      <c r="S25" s="11"/>
      <c r="T25" s="16"/>
      <c r="U25" s="11"/>
      <c r="V25" s="15"/>
      <c r="W25" s="11"/>
      <c r="X25" s="11"/>
      <c r="Y25" s="11"/>
      <c r="Z25" s="11"/>
      <c r="AA25" s="11"/>
      <c r="AB25" s="11"/>
      <c r="AC25" s="11"/>
      <c r="AD25" s="18"/>
      <c r="AE25" s="18"/>
    </row>
    <row r="26" customFormat="false" ht="23.1" hidden="false" customHeight="true" outlineLevel="0" collapsed="false">
      <c r="A26" s="65" t="s">
        <v>71</v>
      </c>
      <c r="B26" s="66"/>
      <c r="C26" s="67"/>
      <c r="D26" s="68"/>
      <c r="E26" s="18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5"/>
      <c r="Q26" s="11"/>
      <c r="R26" s="11"/>
      <c r="S26" s="11"/>
      <c r="T26" s="16"/>
      <c r="U26" s="11"/>
      <c r="V26" s="15"/>
      <c r="W26" s="11"/>
      <c r="X26" s="11"/>
      <c r="Y26" s="11"/>
      <c r="Z26" s="11"/>
      <c r="AA26" s="11"/>
      <c r="AB26" s="11"/>
      <c r="AC26" s="11"/>
      <c r="AD26" s="18"/>
      <c r="AE26" s="18"/>
    </row>
    <row r="27" customFormat="false" ht="30" hidden="false" customHeight="true" outlineLevel="0" collapsed="false">
      <c r="P27" s="5"/>
    </row>
    <row r="28" customFormat="false" ht="30" hidden="false" customHeight="true" outlineLevel="0" collapsed="false">
      <c r="P28" s="5"/>
    </row>
    <row r="29" customFormat="false" ht="30" hidden="false" customHeight="true" outlineLevel="0" collapsed="false">
      <c r="P29" s="5"/>
    </row>
    <row r="30" customFormat="false" ht="30" hidden="false" customHeight="true" outlineLevel="0" collapsed="false">
      <c r="P30" s="5"/>
    </row>
    <row r="31" customFormat="false" ht="30" hidden="false" customHeight="true" outlineLevel="0" collapsed="false">
      <c r="P31" s="5"/>
    </row>
    <row r="32" customFormat="false" ht="30" hidden="false" customHeight="true" outlineLevel="0" collapsed="false">
      <c r="P32" s="5"/>
    </row>
    <row r="33" customFormat="false" ht="30" hidden="false" customHeight="true" outlineLevel="0" collapsed="false">
      <c r="P33" s="5"/>
    </row>
    <row r="34" customFormat="false" ht="30" hidden="false" customHeight="true" outlineLevel="0" collapsed="false">
      <c r="P34" s="5"/>
    </row>
    <row r="35" customFormat="false" ht="30" hidden="false" customHeight="true" outlineLevel="0" collapsed="false">
      <c r="P35" s="5"/>
    </row>
    <row r="36" customFormat="false" ht="30" hidden="false" customHeight="true" outlineLevel="0" collapsed="false">
      <c r="P36" s="5"/>
    </row>
  </sheetData>
  <sheetProtection sheet="true" password="d200" objects="true" scenarios="true"/>
  <mergeCells count="8">
    <mergeCell ref="K2:K7"/>
    <mergeCell ref="N2:N5"/>
    <mergeCell ref="A4:C4"/>
    <mergeCell ref="A5:C5"/>
    <mergeCell ref="AG5:AG9"/>
    <mergeCell ref="A6:C6"/>
    <mergeCell ref="N7:N8"/>
    <mergeCell ref="N9:N10"/>
  </mergeCells>
  <dataValidations count="4">
    <dataValidation allowBlank="true" error="Έχετε εισάγει μη έγκυρα δεδομένα" errorStyle="stop" errorTitle="Π Ρ Ο Σ Ο Χ Η !!!" operator="between" prompt="Για τους συνδυασμούς των προφίλ συμβουλευτείτε τους καταλόγους της εταιρείας μας" promptTitle="Π Ρ Ο Σ Ο Χ Η !!!" showDropDown="false" showErrorMessage="true" showInputMessage="true" sqref="C9" type="list">
      <formula1>"109-402,109-428,109-431,109-432,109-434,109-461,109-468,109-476,109-480"</formula1>
      <formula2>0</formula2>
    </dataValidation>
    <dataValidation allowBlank="true" error="Έχετε εισάγει μη έγκυρα δεδομένα" errorStyle="stop" errorTitle="Π Ρ Ο Σ Ο Χ Η !!!" operator="between" prompt="Για τους συνδυασμούς των προφίλ συμβουλευτείτε τους καταλόγους της εταιρείας μας" promptTitle="Π Ρ Ο Σ Ο Χ Η !!!" showDropDown="false" showErrorMessage="true" showInputMessage="true" sqref="C10" type="list">
      <formula1>"109-414,109-415,109-437,109-464,109-477,109-478,109-482"</formula1>
      <formula2>0</formula2>
    </dataValidation>
    <dataValidation allowBlank="true" errorStyle="stop" operator="between" showDropDown="false" showErrorMessage="true" showInputMessage="false" sqref="C18" type="list">
      <mc:AlternateContent xmlns:x12ac="http://schemas.microsoft.com/office/spreadsheetml/2011/1/ac" xmlns:mc="http://schemas.openxmlformats.org/markup-compatibility/2006">
        <mc:Choice Requires="x12ac">
          <x12ac:list>"0,5","0,6","0,7","0,8","0,9",1,"1,1","1,2","1,3","1,4","1,5","1,6","1,7","1,8","1,9",2,"2,1","2,2","2,3","2,4","2,5","2,6","2,7","2,8","2,9",3,"3,1","3,2","3,3","5,7"</x12ac:list>
        </mc:Choice>
        <mc:Fallback>
          <formula1>"0,5,0,6,0,7,0,8,0,9,1,1,1,1,2,1,3,1,4,1,5,1,6,1,7,1,8,1,9,2,2,1,2,2,2,3,2,4,2,5,2,6,2,7,2,8,2,9,3,3,1,3,2,3,3,5,7"</formula1>
        </mc:Fallback>
      </mc:AlternateContent>
      <formula2>0</formula2>
    </dataValidation>
    <dataValidation allowBlank="true" error="Έχετε εισάγει μη έγκυρα δεδομένα" errorStyle="stop" errorTitle="Π Ρ Ο Σ Ο Χ Η !!!" operator="between" prompt="Για τους συνδυασμούς των προφίλ συμβουλευτείτε τους καταλόγους της εταιρείας μας" promptTitle="Π Ρ Ο Σ Ο Χ Η !!!" showDropDown="false" showErrorMessage="true" showInputMessage="true" sqref="C11" type="list">
      <formula1>"109-409,109-410,109-419,109-425,109-426,109-455,109-456,109-465"</formula1>
      <formula2>0</formula2>
    </dataValidation>
  </dataValidations>
  <printOptions headings="false" gridLines="false" gridLinesSet="true" horizontalCentered="true" verticalCentered="false"/>
  <pageMargins left="1.37777777777778" right="1.37777777777778" top="0.7875" bottom="2.7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6:56:45Z</dcterms:created>
  <dc:creator>Γκέκας Κωνσταντίνος</dc:creator>
  <dc:description/>
  <dc:language>en-US</dc:language>
  <cp:lastModifiedBy>Panos K</cp:lastModifiedBy>
  <cp:lastPrinted>2011-06-21T09:04:32Z</cp:lastPrinted>
  <dcterms:modified xsi:type="dcterms:W3CDTF">2018-10-26T06:12:17Z</dcterms:modified>
  <cp:revision>0</cp:revision>
  <dc:subject/>
  <dc:title/>
</cp:coreProperties>
</file>